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Courier New"/>
      <family val="2"/>
    </font>
    <font>
      <sz val="5.75"/>
      <color rgb="FF000000"/>
      <name val="Courier New"/>
      <family val="2"/>
    </font>
    <font>
      <sz val="8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875" spc="-1" strike="noStrike">
                <a:solidFill>
                  <a:srgbClr val="000000"/>
                </a:solidFill>
                <a:latin typeface="Courier New"/>
              </a:rPr>
              <a:t>1998-Word Income Rich-to-Poor Lorentz Curve
Calculated Gini Index = 0.813 
(Data: UNDP-2000 Report),by E.J.Chaves-March,2001
1)** is a paretian curve for Gini Index = 0.813
2)103 nations data, cover 94%, 95% income, of world
</a:t>
            </a:r>
          </a:p>
        </c:rich>
      </c:tx>
      <c:layout>
        <c:manualLayout>
          <c:xMode val="edge"/>
          <c:yMode val="edge"/>
          <c:x val="0.0158679784195493"/>
          <c:y val="0.0227562352084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473500476039"/>
          <c:y val="0.295011833242308"/>
          <c:w val="0.969152649952396"/>
          <c:h val="0.704988166757692"/>
        </c:manualLayout>
      </c:layout>
      <c:lineChart>
        <c:grouping val="standard"/>
        <c:varyColors val="0"/>
        <c:ser>
          <c:idx val="0"/>
          <c:order val="0"/>
          <c:tx>
            <c:strRef>
              <c:f>"Uniform"</c:f>
              <c:strCache>
                <c:ptCount val="1"/>
                <c:pt idx="0">
                  <c:v>Unif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W!$A$3:$A$103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[1]GrafW!$A$3:$A$103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ld 1998"</c:f>
              <c:strCache>
                <c:ptCount val="1"/>
                <c:pt idx="0">
                  <c:v>World 19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W!$A$3:$A$103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[1]GrafW!$B$3:$B$103</c:f>
              <c:numCache>
                <c:formatCode>General</c:formatCode>
                <c:ptCount val="101"/>
                <c:pt idx="0">
                  <c:v>0</c:v>
                </c:pt>
                <c:pt idx="1">
                  <c:v>0.264778514216826</c:v>
                </c:pt>
                <c:pt idx="2">
                  <c:v>0.361978514216826</c:v>
                </c:pt>
                <c:pt idx="3">
                  <c:v>0.430645180883492</c:v>
                </c:pt>
                <c:pt idx="4">
                  <c:v>0.486625180883493</c:v>
                </c:pt>
                <c:pt idx="5">
                  <c:v>0.535068514216826</c:v>
                </c:pt>
                <c:pt idx="6">
                  <c:v>0.578318514216826</c:v>
                </c:pt>
                <c:pt idx="7">
                  <c:v>0.617685180883493</c:v>
                </c:pt>
                <c:pt idx="8">
                  <c:v>0.653751847550159</c:v>
                </c:pt>
                <c:pt idx="9">
                  <c:v>0.686468514216826</c:v>
                </c:pt>
                <c:pt idx="10">
                  <c:v>0.716151847550159</c:v>
                </c:pt>
                <c:pt idx="11">
                  <c:v>0.743368514216826</c:v>
                </c:pt>
                <c:pt idx="12">
                  <c:v>0.768511847550159</c:v>
                </c:pt>
                <c:pt idx="13">
                  <c:v>0.791828514216826</c:v>
                </c:pt>
                <c:pt idx="14">
                  <c:v>0.813405180883493</c:v>
                </c:pt>
                <c:pt idx="15">
                  <c:v>0.833404180883492</c:v>
                </c:pt>
                <c:pt idx="16">
                  <c:v>0.851518847550159</c:v>
                </c:pt>
                <c:pt idx="17">
                  <c:v>0.866852180883493</c:v>
                </c:pt>
                <c:pt idx="18">
                  <c:v>0.878785514216826</c:v>
                </c:pt>
                <c:pt idx="19">
                  <c:v>0.888142180883493</c:v>
                </c:pt>
                <c:pt idx="20">
                  <c:v>0.895778847550159</c:v>
                </c:pt>
                <c:pt idx="21">
                  <c:v>0.902202180883493</c:v>
                </c:pt>
                <c:pt idx="22">
                  <c:v>0.907682180883493</c:v>
                </c:pt>
                <c:pt idx="23">
                  <c:v>0.912475514216826</c:v>
                </c:pt>
                <c:pt idx="24">
                  <c:v>0.916735514216826</c:v>
                </c:pt>
                <c:pt idx="25">
                  <c:v>0.920552180883493</c:v>
                </c:pt>
                <c:pt idx="26">
                  <c:v>0.924018847550159</c:v>
                </c:pt>
                <c:pt idx="27">
                  <c:v>0.927188847550159</c:v>
                </c:pt>
                <c:pt idx="28">
                  <c:v>0.930107180883493</c:v>
                </c:pt>
                <c:pt idx="29">
                  <c:v>0.932820514216826</c:v>
                </c:pt>
                <c:pt idx="30">
                  <c:v>0.935357180883493</c:v>
                </c:pt>
                <c:pt idx="31">
                  <c:v>0.937740847550159</c:v>
                </c:pt>
                <c:pt idx="32">
                  <c:v>0.939992180883493</c:v>
                </c:pt>
                <c:pt idx="33">
                  <c:v>0.942129180883493</c:v>
                </c:pt>
                <c:pt idx="34">
                  <c:v>0.944162514216826</c:v>
                </c:pt>
                <c:pt idx="35">
                  <c:v>0.946098514216826</c:v>
                </c:pt>
                <c:pt idx="36">
                  <c:v>0.947947180883493</c:v>
                </c:pt>
                <c:pt idx="37">
                  <c:v>0.949716180883493</c:v>
                </c:pt>
                <c:pt idx="38">
                  <c:v>0.951412847550159</c:v>
                </c:pt>
                <c:pt idx="39">
                  <c:v>0.953044180883493</c:v>
                </c:pt>
                <c:pt idx="40">
                  <c:v>0.954614180883493</c:v>
                </c:pt>
                <c:pt idx="41">
                  <c:v>0.956124180883493</c:v>
                </c:pt>
                <c:pt idx="42">
                  <c:v>0.957575847550159</c:v>
                </c:pt>
                <c:pt idx="43">
                  <c:v>0.958973847550159</c:v>
                </c:pt>
                <c:pt idx="44">
                  <c:v>0.960322180883493</c:v>
                </c:pt>
                <c:pt idx="45">
                  <c:v>0.961623514216826</c:v>
                </c:pt>
                <c:pt idx="46">
                  <c:v>0.962877847550159</c:v>
                </c:pt>
                <c:pt idx="47">
                  <c:v>0.964085180883493</c:v>
                </c:pt>
                <c:pt idx="48">
                  <c:v>0.965246847550159</c:v>
                </c:pt>
                <c:pt idx="49">
                  <c:v>0.966364847550159</c:v>
                </c:pt>
                <c:pt idx="50">
                  <c:v>0.967439180883493</c:v>
                </c:pt>
                <c:pt idx="51">
                  <c:v>0.968473847550159</c:v>
                </c:pt>
                <c:pt idx="52">
                  <c:v>0.969472514216826</c:v>
                </c:pt>
                <c:pt idx="53">
                  <c:v>0.970438214216826</c:v>
                </c:pt>
                <c:pt idx="54">
                  <c:v>0.971373614216826</c:v>
                </c:pt>
                <c:pt idx="55">
                  <c:v>0.972280280883493</c:v>
                </c:pt>
                <c:pt idx="56">
                  <c:v>0.973159614216826</c:v>
                </c:pt>
                <c:pt idx="57">
                  <c:v>0.974013280883493</c:v>
                </c:pt>
                <c:pt idx="58">
                  <c:v>0.974842614216826</c:v>
                </c:pt>
                <c:pt idx="59">
                  <c:v>0.975649447550159</c:v>
                </c:pt>
                <c:pt idx="60">
                  <c:v>0.976435114216826</c:v>
                </c:pt>
                <c:pt idx="61">
                  <c:v>0.977200614216826</c:v>
                </c:pt>
                <c:pt idx="62">
                  <c:v>0.977946947550159</c:v>
                </c:pt>
                <c:pt idx="63">
                  <c:v>0.978675114216826</c:v>
                </c:pt>
                <c:pt idx="64">
                  <c:v>0.979386114216826</c:v>
                </c:pt>
                <c:pt idx="65">
                  <c:v>0.980080780883493</c:v>
                </c:pt>
                <c:pt idx="66">
                  <c:v>0.980759914216826</c:v>
                </c:pt>
                <c:pt idx="67">
                  <c:v>0.981424574216826</c:v>
                </c:pt>
                <c:pt idx="68">
                  <c:v>0.982075294216826</c:v>
                </c:pt>
                <c:pt idx="69">
                  <c:v>0.982712894216826</c:v>
                </c:pt>
                <c:pt idx="70">
                  <c:v>0.983338027550159</c:v>
                </c:pt>
                <c:pt idx="71">
                  <c:v>0.983951194216826</c:v>
                </c:pt>
                <c:pt idx="72">
                  <c:v>0.984552960883493</c:v>
                </c:pt>
                <c:pt idx="73">
                  <c:v>0.985143627550159</c:v>
                </c:pt>
                <c:pt idx="74">
                  <c:v>0.985723594216826</c:v>
                </c:pt>
                <c:pt idx="75">
                  <c:v>0.986293327550159</c:v>
                </c:pt>
                <c:pt idx="76">
                  <c:v>0.986852760883493</c:v>
                </c:pt>
                <c:pt idx="77">
                  <c:v>0.987401694216826</c:v>
                </c:pt>
                <c:pt idx="78">
                  <c:v>0.987940660883492</c:v>
                </c:pt>
                <c:pt idx="79">
                  <c:v>0.988470094216826</c:v>
                </c:pt>
                <c:pt idx="80">
                  <c:v>0.988990627550159</c:v>
                </c:pt>
                <c:pt idx="81">
                  <c:v>0.989502627550159</c:v>
                </c:pt>
                <c:pt idx="82">
                  <c:v>0.990005294216826</c:v>
                </c:pt>
                <c:pt idx="83">
                  <c:v>0.990495627550159</c:v>
                </c:pt>
                <c:pt idx="84">
                  <c:v>0.990969460883492</c:v>
                </c:pt>
                <c:pt idx="85">
                  <c:v>0.991427394216826</c:v>
                </c:pt>
                <c:pt idx="86">
                  <c:v>0.991869094216826</c:v>
                </c:pt>
                <c:pt idx="87">
                  <c:v>0.992296030883492</c:v>
                </c:pt>
                <c:pt idx="88">
                  <c:v>0.992709607883492</c:v>
                </c:pt>
                <c:pt idx="89">
                  <c:v>0.993110851883492</c:v>
                </c:pt>
                <c:pt idx="90">
                  <c:v>0.993500525216826</c:v>
                </c:pt>
                <c:pt idx="91">
                  <c:v>0.993879295216826</c:v>
                </c:pt>
                <c:pt idx="92">
                  <c:v>0.994248418550159</c:v>
                </c:pt>
                <c:pt idx="93">
                  <c:v>0.994608218550159</c:v>
                </c:pt>
                <c:pt idx="94">
                  <c:v>0.994950585216826</c:v>
                </c:pt>
                <c:pt idx="95">
                  <c:v>0.995256451883492</c:v>
                </c:pt>
                <c:pt idx="96">
                  <c:v>0.995520785216826</c:v>
                </c:pt>
                <c:pt idx="97">
                  <c:v>0.995743085216826</c:v>
                </c:pt>
                <c:pt idx="98">
                  <c:v>0.995929318550159</c:v>
                </c:pt>
                <c:pt idx="99">
                  <c:v>0.996078585216826</c:v>
                </c:pt>
                <c:pt idx="100">
                  <c:v>0.99615448352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etian"</c:f>
              <c:strCache>
                <c:ptCount val="1"/>
                <c:pt idx="0">
                  <c:v>Pareti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W!$A$3:$A$103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[1]GrafW!$C$3:$C$103</c:f>
              <c:numCache>
                <c:formatCode>General</c:formatCode>
                <c:ptCount val="101"/>
                <c:pt idx="0">
                  <c:v>0</c:v>
                </c:pt>
                <c:pt idx="1">
                  <c:v>0.622266991736335</c:v>
                </c:pt>
                <c:pt idx="2">
                  <c:v>0.668322913553413</c:v>
                </c:pt>
                <c:pt idx="3">
                  <c:v>0.696828326522781</c:v>
                </c:pt>
                <c:pt idx="4">
                  <c:v>0.717787577859791</c:v>
                </c:pt>
                <c:pt idx="5">
                  <c:v>0.734478005965152</c:v>
                </c:pt>
                <c:pt idx="6">
                  <c:v>0.748402765392996</c:v>
                </c:pt>
                <c:pt idx="7">
                  <c:v>0.760381742839397</c:v>
                </c:pt>
                <c:pt idx="8">
                  <c:v>0.770913276323944</c:v>
                </c:pt>
                <c:pt idx="9">
                  <c:v>0.780323756671772</c:v>
                </c:pt>
                <c:pt idx="10">
                  <c:v>0.788839015095181</c:v>
                </c:pt>
                <c:pt idx="11">
                  <c:v>0.796622025068743</c:v>
                </c:pt>
                <c:pt idx="12">
                  <c:v>0.803794389419921</c:v>
                </c:pt>
                <c:pt idx="13">
                  <c:v>0.810449336869534</c:v>
                </c:pt>
                <c:pt idx="14">
                  <c:v>0.816659968367038</c:v>
                </c:pt>
                <c:pt idx="15">
                  <c:v>0.822484699592336</c:v>
                </c:pt>
                <c:pt idx="16">
                  <c:v>0.827970973507996</c:v>
                </c:pt>
                <c:pt idx="17">
                  <c:v>0.83315786498079</c:v>
                </c:pt>
                <c:pt idx="18">
                  <c:v>0.838077952871385</c:v>
                </c:pt>
                <c:pt idx="19">
                  <c:v>0.842758694271034</c:v>
                </c:pt>
                <c:pt idx="20">
                  <c:v>0.847223452142226</c:v>
                </c:pt>
                <c:pt idx="21">
                  <c:v>0.851492276494976</c:v>
                </c:pt>
                <c:pt idx="22">
                  <c:v>0.855582506970495</c:v>
                </c:pt>
                <c:pt idx="23">
                  <c:v>0.85950924381537</c:v>
                </c:pt>
                <c:pt idx="24">
                  <c:v>0.863285720388374</c:v>
                </c:pt>
                <c:pt idx="25">
                  <c:v>0.866923600979182</c:v>
                </c:pt>
                <c:pt idx="26">
                  <c:v>0.870433221265223</c:v>
                </c:pt>
                <c:pt idx="27">
                  <c:v>0.873823784209267</c:v>
                </c:pt>
                <c:pt idx="28">
                  <c:v>0.877103520979879</c:v>
                </c:pt>
                <c:pt idx="29">
                  <c:v>0.880279824151412</c:v>
                </c:pt>
                <c:pt idx="30">
                  <c:v>0.883359358738997</c:v>
                </c:pt>
                <c:pt idx="31">
                  <c:v>0.886348155364558</c:v>
                </c:pt>
                <c:pt idx="32">
                  <c:v>0.889251688906848</c:v>
                </c:pt>
                <c:pt idx="33">
                  <c:v>0.892074945275339</c:v>
                </c:pt>
                <c:pt idx="34">
                  <c:v>0.894822478403026</c:v>
                </c:pt>
                <c:pt idx="35">
                  <c:v>0.897498459133482</c:v>
                </c:pt>
                <c:pt idx="36">
                  <c:v>0.900106717351337</c:v>
                </c:pt>
                <c:pt idx="37">
                  <c:v>0.902650778449894</c:v>
                </c:pt>
                <c:pt idx="38">
                  <c:v>0.905133895028035</c:v>
                </c:pt>
                <c:pt idx="39">
                  <c:v>0.90755907454848</c:v>
                </c:pt>
                <c:pt idx="40">
                  <c:v>0.909929103561369</c:v>
                </c:pt>
                <c:pt idx="41">
                  <c:v>0.912246568994125</c:v>
                </c:pt>
                <c:pt idx="42">
                  <c:v>0.914513876925157</c:v>
                </c:pt>
                <c:pt idx="43">
                  <c:v>0.916733269191075</c:v>
                </c:pt>
                <c:pt idx="44">
                  <c:v>0.918906838121567</c:v>
                </c:pt>
                <c:pt idx="45">
                  <c:v>0.921036539650435</c:v>
                </c:pt>
                <c:pt idx="46">
                  <c:v>0.923124205013552</c:v>
                </c:pt>
                <c:pt idx="47">
                  <c:v>0.925171551213184</c:v>
                </c:pt>
                <c:pt idx="48">
                  <c:v>0.927180190402064</c:v>
                </c:pt>
                <c:pt idx="49">
                  <c:v>0.929151638318722</c:v>
                </c:pt>
                <c:pt idx="50">
                  <c:v>0.931087321887256</c:v>
                </c:pt>
                <c:pt idx="51">
                  <c:v>0.932988586079227</c:v>
                </c:pt>
                <c:pt idx="52">
                  <c:v>0.934856700122293</c:v>
                </c:pt>
                <c:pt idx="53">
                  <c:v>0.936692863129031</c:v>
                </c:pt>
                <c:pt idx="54">
                  <c:v>0.938498209209938</c:v>
                </c:pt>
                <c:pt idx="55">
                  <c:v>0.940273812126498</c:v>
                </c:pt>
                <c:pt idx="56">
                  <c:v>0.942020689533228</c:v>
                </c:pt>
                <c:pt idx="57">
                  <c:v>0.943739806851654</c:v>
                </c:pt>
                <c:pt idx="58">
                  <c:v>0.945432080814009</c:v>
                </c:pt>
                <c:pt idx="59">
                  <c:v>0.947098382709985</c:v>
                </c:pt>
                <c:pt idx="60">
                  <c:v>0.948739541365984</c:v>
                </c:pt>
                <c:pt idx="61">
                  <c:v>0.95035634588299</c:v>
                </c:pt>
                <c:pt idx="62">
                  <c:v>0.95194954815622</c:v>
                </c:pt>
                <c:pt idx="63">
                  <c:v>0.953519865197152</c:v>
                </c:pt>
                <c:pt idx="64">
                  <c:v>0.955067981276332</c:v>
                </c:pt>
                <c:pt idx="65">
                  <c:v>0.956594549903325</c:v>
                </c:pt>
                <c:pt idx="66">
                  <c:v>0.958100195658512</c:v>
                </c:pt>
                <c:pt idx="67">
                  <c:v>0.959585515889869</c:v>
                </c:pt>
                <c:pt idx="68">
                  <c:v>0.961051082286543</c:v>
                </c:pt>
                <c:pt idx="69">
                  <c:v>0.962497442339835</c:v>
                </c:pt>
                <c:pt idx="70">
                  <c:v>0.963925120701148</c:v>
                </c:pt>
                <c:pt idx="71">
                  <c:v>0.965334620445543</c:v>
                </c:pt>
                <c:pt idx="72">
                  <c:v>0.96672642424867</c:v>
                </c:pt>
                <c:pt idx="73">
                  <c:v>0.968100995484149</c:v>
                </c:pt>
                <c:pt idx="74">
                  <c:v>0.96945877924777</c:v>
                </c:pt>
                <c:pt idx="75">
                  <c:v>0.970800203314324</c:v>
                </c:pt>
                <c:pt idx="76">
                  <c:v>0.972125679032323</c:v>
                </c:pt>
                <c:pt idx="77">
                  <c:v>0.973435602161397</c:v>
                </c:pt>
                <c:pt idx="78">
                  <c:v>0.974730353656749</c:v>
                </c:pt>
                <c:pt idx="79">
                  <c:v>0.976010300404626</c:v>
                </c:pt>
                <c:pt idx="80">
                  <c:v>0.97727579591246</c:v>
                </c:pt>
                <c:pt idx="81">
                  <c:v>0.978527180956997</c:v>
                </c:pt>
                <c:pt idx="82">
                  <c:v>0.979764784193451</c:v>
                </c:pt>
                <c:pt idx="83">
                  <c:v>0.980988922728472</c:v>
                </c:pt>
                <c:pt idx="84">
                  <c:v>0.9821999026595</c:v>
                </c:pt>
                <c:pt idx="85">
                  <c:v>0.983398019582826</c:v>
                </c:pt>
                <c:pt idx="86">
                  <c:v>0.984583559072541</c:v>
                </c:pt>
                <c:pt idx="87">
                  <c:v>0.985756797132356</c:v>
                </c:pt>
                <c:pt idx="88">
                  <c:v>0.986918000622111</c:v>
                </c:pt>
                <c:pt idx="89">
                  <c:v>0.988067427660674</c:v>
                </c:pt>
                <c:pt idx="90">
                  <c:v>0.989205328006778</c:v>
                </c:pt>
                <c:pt idx="91">
                  <c:v>0.990331943419241</c:v>
                </c:pt>
                <c:pt idx="92">
                  <c:v>0.991447507997893</c:v>
                </c:pt>
                <c:pt idx="93">
                  <c:v>0.992552248506442</c:v>
                </c:pt>
                <c:pt idx="94">
                  <c:v>0.99364638467842</c:v>
                </c:pt>
                <c:pt idx="95">
                  <c:v>0.994730129507271</c:v>
                </c:pt>
                <c:pt idx="96">
                  <c:v>0.995803689521545</c:v>
                </c:pt>
                <c:pt idx="97">
                  <c:v>0.996867265046129</c:v>
                </c:pt>
                <c:pt idx="98">
                  <c:v>0.997921050450338</c:v>
                </c:pt>
                <c:pt idx="99">
                  <c:v>0.998965234383681</c:v>
                </c:pt>
                <c:pt idx="10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4550"/>
        <c:axId val="30889610"/>
      </c:lineChart>
      <c:catAx>
        <c:axId val="88074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889610"/>
        <c:crossesAt val="0"/>
        <c:auto val="1"/>
        <c:lblAlgn val="ctr"/>
        <c:lblOffset val="100"/>
        <c:noMultiLvlLbl val="0"/>
      </c:catAx>
      <c:valAx>
        <c:axId val="308896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0745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853062519835"/>
          <c:y val="0.0289459311851447"/>
          <c:w val="0.208251348778166"/>
          <c:h val="0.150919351902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4880</xdr:colOff>
      <xdr:row>28</xdr:row>
      <xdr:rowOff>114120</xdr:rowOff>
    </xdr:to>
    <xdr:graphicFrame>
      <xdr:nvGraphicFramePr>
        <xdr:cNvPr id="0" name="Chart 1"/>
        <xdr:cNvGraphicFramePr/>
      </xdr:nvGraphicFramePr>
      <xdr:xfrm>
        <a:off x="0" y="0"/>
        <a:ext cx="5671440" cy="39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dp_2000_dat_gl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GrafW"/>
      <sheetName val="ACUM"/>
      <sheetName val="Tabelle2"/>
      <sheetName val="Resumen"/>
      <sheetName val="D"/>
      <sheetName val="C"/>
      <sheetName val="B"/>
      <sheetName val="A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7695312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7:44:40Z</dcterms:created>
  <dc:creator>Emilio</dc:creator>
  <dc:description/>
  <dc:language>en-US</dc:language>
  <cp:lastModifiedBy>Emilio</cp:lastModifiedBy>
  <cp:revision>0</cp:revision>
  <dc:subject/>
  <dc:title/>
</cp:coreProperties>
</file>